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Cells in yellow are editable.  All others are calculated.</t>
  </si>
  <si>
    <t xml:space="preserve">335 Series Factory Specifications</t>
  </si>
  <si>
    <t xml:space="preserve">inch</t>
  </si>
  <si>
    <t xml:space="preserve">cc</t>
  </si>
  <si>
    <t xml:space="preserve">cid</t>
  </si>
  <si>
    <t xml:space="preserve">351C 2V </t>
  </si>
  <si>
    <t xml:space="preserve">351M</t>
  </si>
  <si>
    <t xml:space="preserve">truck 400</t>
  </si>
  <si>
    <t xml:space="preserve">early 400</t>
  </si>
  <si>
    <t xml:space="preserve">Chamber Vol.</t>
  </si>
  <si>
    <t xml:space="preserve">76.2 cc</t>
  </si>
  <si>
    <t xml:space="preserve">78.4 cc</t>
  </si>
  <si>
    <t xml:space="preserve">75.6 cc</t>
  </si>
  <si>
    <t xml:space="preserve">Deck Height</t>
  </si>
  <si>
    <t xml:space="preserve">9.206"</t>
  </si>
  <si>
    <t xml:space="preserve">10.297"</t>
  </si>
  <si>
    <t xml:space="preserve">Compression Height</t>
  </si>
  <si>
    <t xml:space="preserve">1.650"</t>
  </si>
  <si>
    <t xml:space="preserve">1.947"</t>
  </si>
  <si>
    <t xml:space="preserve">Rod Length</t>
  </si>
  <si>
    <t xml:space="preserve">5.780"</t>
  </si>
  <si>
    <t xml:space="preserve">6.580"</t>
  </si>
  <si>
    <t xml:space="preserve">Deck Clearance</t>
  </si>
  <si>
    <t xml:space="preserve">0.020"</t>
  </si>
  <si>
    <t xml:space="preserve">0.067"</t>
  </si>
  <si>
    <t xml:space="preserve">Gasket Thickness</t>
  </si>
  <si>
    <t xml:space="preserve">0.04"</t>
  </si>
  <si>
    <t xml:space="preserve">0.035"</t>
  </si>
  <si>
    <t xml:space="preserve">Piston Relief</t>
  </si>
  <si>
    <t xml:space="preserve">dome -5 cc</t>
  </si>
  <si>
    <t xml:space="preserve">12.0 cc</t>
  </si>
  <si>
    <t xml:space="preserve">13.75 cc</t>
  </si>
  <si>
    <t xml:space="preserve">4.0 cc</t>
  </si>
  <si>
    <t xml:space="preserve">Clearance Vol.</t>
  </si>
  <si>
    <t xml:space="preserve">Bore</t>
  </si>
  <si>
    <t xml:space="preserve">4.00"</t>
  </si>
  <si>
    <t xml:space="preserve">Stroke</t>
  </si>
  <si>
    <t xml:space="preserve">3.50"</t>
  </si>
  <si>
    <t xml:space="preserve">Swept Vol.</t>
  </si>
  <si>
    <t xml:space="preserve">Static CR</t>
  </si>
  <si>
    <t xml:space="preserve">9.5:1</t>
  </si>
  <si>
    <t xml:space="preserve">8.0:1</t>
  </si>
  <si>
    <t xml:space="preserve">8.4:1</t>
  </si>
  <si>
    <t xml:space="preserve">9.19:1</t>
  </si>
  <si>
    <t xml:space="preserve">D7TE</t>
  </si>
  <si>
    <t xml:space="preserve">NHRA</t>
  </si>
  <si>
    <t xml:space="preserve">©1999 Dave Resch  All Rights Reserved. May be distributed freely with this © attribution.</t>
  </si>
  <si>
    <t xml:space="preserve">Edit numbers in the yellow cells above to re-calculate the values in white, including the compression ratio.</t>
  </si>
  <si>
    <r>
      <rPr>
        <sz val="10"/>
        <rFont val="Arial"/>
        <family val="0"/>
      </rPr>
      <t xml:space="preserve">Do </t>
    </r>
    <r>
      <rPr>
        <b val="true"/>
        <sz val="10"/>
        <rFont val="Arial"/>
        <family val="2"/>
      </rPr>
      <t xml:space="preserve">not</t>
    </r>
    <r>
      <rPr>
        <sz val="10"/>
        <rFont val="Arial"/>
        <family val="0"/>
      </rPr>
      <t xml:space="preserve"> edit the numbers in white cells, as they are calculated by the formula, and you'll destroy the formula.</t>
    </r>
  </si>
  <si>
    <t xml:space="preserve">Numbers in the green cells to the right are provided for reference.</t>
  </si>
  <si>
    <t xml:space="preserve">You can determine the effect of milling the deck or heads by editing the Deck Height (inch) number.</t>
  </si>
  <si>
    <t xml:space="preserve">You can try different pistons by editing the Compression Height (inch) and Piston Relief (cc) numbers.</t>
  </si>
  <si>
    <t xml:space="preserve">You can try different heads by editing the Chamber Vol. (cc) numb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14"/>
    <col collapsed="false" customWidth="false" hidden="false" outlineLevel="0" max="2" min="2" style="1" width="9.14"/>
    <col collapsed="false" customWidth="true" hidden="false" outlineLevel="0" max="3" min="3" style="2" width="10.41"/>
    <col collapsed="false" customWidth="true" hidden="false" outlineLevel="0" max="6" min="4" style="3" width="10.41"/>
    <col collapsed="false" customWidth="true" hidden="false" outlineLevel="0" max="7" min="7" style="0" width="9.06"/>
    <col collapsed="false" customWidth="true" hidden="false" outlineLevel="0" max="8" min="8" style="0" width="11.13"/>
    <col collapsed="false" customWidth="true" hidden="false" outlineLevel="0" max="9" min="9" style="0" width="11.99"/>
    <col collapsed="false" customWidth="true" hidden="false" outlineLevel="0" max="10" min="10" style="0" width="10.71"/>
    <col collapsed="false" customWidth="true" hidden="false" outlineLevel="0" max="11" min="11" style="0" width="9.06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A1" s="4" t="s">
        <v>0</v>
      </c>
      <c r="B1" s="5"/>
      <c r="C1" s="5"/>
      <c r="D1" s="6"/>
      <c r="E1" s="7"/>
      <c r="F1" s="7"/>
      <c r="G1" s="8"/>
      <c r="H1" s="9" t="s">
        <v>1</v>
      </c>
      <c r="I1" s="9"/>
      <c r="J1" s="9"/>
      <c r="K1" s="9"/>
    </row>
    <row r="2" customFormat="false" ht="13.5" hidden="false" customHeight="false" outlineLevel="0" collapsed="false">
      <c r="A2" s="10"/>
      <c r="B2" s="11" t="s">
        <v>2</v>
      </c>
      <c r="C2" s="7" t="s">
        <v>3</v>
      </c>
      <c r="D2" s="8" t="s">
        <v>4</v>
      </c>
      <c r="E2" s="12"/>
      <c r="F2" s="12"/>
      <c r="G2" s="13"/>
      <c r="H2" s="14" t="s">
        <v>5</v>
      </c>
      <c r="I2" s="15" t="s">
        <v>6</v>
      </c>
      <c r="J2" s="14" t="s">
        <v>7</v>
      </c>
      <c r="K2" s="16" t="s">
        <v>8</v>
      </c>
    </row>
    <row r="3" customFormat="false" ht="12.75" hidden="false" customHeight="false" outlineLevel="0" collapsed="false">
      <c r="A3" s="17" t="s">
        <v>9</v>
      </c>
      <c r="B3" s="18"/>
      <c r="C3" s="19" t="n">
        <v>75.6</v>
      </c>
      <c r="D3" s="20" t="n">
        <f aca="false">C3/16.387</f>
        <v>4.61341307133704</v>
      </c>
      <c r="G3" s="2"/>
      <c r="H3" s="21" t="s">
        <v>10</v>
      </c>
      <c r="I3" s="21" t="s">
        <v>11</v>
      </c>
      <c r="J3" s="21" t="s">
        <v>12</v>
      </c>
      <c r="K3" s="21" t="s">
        <v>12</v>
      </c>
    </row>
    <row r="4" customFormat="false" ht="12.75" hidden="false" customHeight="false" outlineLevel="0" collapsed="false">
      <c r="A4" s="17" t="s">
        <v>13</v>
      </c>
      <c r="B4" s="22" t="n">
        <v>10.297</v>
      </c>
      <c r="C4" s="23"/>
      <c r="D4" s="24"/>
      <c r="G4" s="2"/>
      <c r="H4" s="21" t="s">
        <v>14</v>
      </c>
      <c r="I4" s="21" t="s">
        <v>15</v>
      </c>
      <c r="J4" s="21" t="s">
        <v>15</v>
      </c>
      <c r="K4" s="21" t="s">
        <v>15</v>
      </c>
    </row>
    <row r="5" customFormat="false" ht="12.75" hidden="false" customHeight="false" outlineLevel="0" collapsed="false">
      <c r="A5" s="17" t="s">
        <v>16</v>
      </c>
      <c r="B5" s="22" t="n">
        <v>1.65</v>
      </c>
      <c r="C5" s="23"/>
      <c r="D5" s="24"/>
      <c r="G5" s="2"/>
      <c r="H5" s="21" t="s">
        <v>17</v>
      </c>
      <c r="I5" s="21" t="s">
        <v>18</v>
      </c>
      <c r="J5" s="21" t="s">
        <v>17</v>
      </c>
      <c r="K5" s="21" t="s">
        <v>17</v>
      </c>
    </row>
    <row r="6" customFormat="false" ht="12.75" hidden="false" customHeight="false" outlineLevel="0" collapsed="false">
      <c r="A6" s="17" t="s">
        <v>19</v>
      </c>
      <c r="B6" s="22" t="n">
        <v>6.58</v>
      </c>
      <c r="C6" s="23"/>
      <c r="D6" s="24"/>
      <c r="G6" s="2"/>
      <c r="H6" s="21" t="s">
        <v>20</v>
      </c>
      <c r="I6" s="21" t="s">
        <v>21</v>
      </c>
      <c r="J6" s="21" t="s">
        <v>21</v>
      </c>
      <c r="K6" s="21" t="s">
        <v>21</v>
      </c>
    </row>
    <row r="7" customFormat="false" ht="12.75" hidden="false" customHeight="false" outlineLevel="0" collapsed="false">
      <c r="A7" s="17" t="s">
        <v>22</v>
      </c>
      <c r="B7" s="25" t="n">
        <f aca="false">(B4)-((B13)/2+(B5)+(B6))</f>
        <v>0.0670000000000002</v>
      </c>
      <c r="C7" s="26" t="n">
        <f aca="false">D7*16.387</f>
        <v>13.7969827222528</v>
      </c>
      <c r="D7" s="24" t="n">
        <f aca="false">(PI()*(B12/2)*(B12/2))*B7</f>
        <v>0.841946831162067</v>
      </c>
      <c r="G7" s="2"/>
      <c r="H7" s="21" t="s">
        <v>23</v>
      </c>
      <c r="I7" s="21" t="s">
        <v>23</v>
      </c>
      <c r="J7" s="21" t="s">
        <v>24</v>
      </c>
      <c r="K7" s="21" t="s">
        <v>24</v>
      </c>
    </row>
    <row r="8" customFormat="false" ht="12.75" hidden="false" customHeight="false" outlineLevel="0" collapsed="false">
      <c r="A8" s="17" t="s">
        <v>25</v>
      </c>
      <c r="B8" s="22" t="n">
        <v>0.04</v>
      </c>
      <c r="C8" s="26" t="n">
        <f aca="false">D8*16.387</f>
        <v>8.23700461030015</v>
      </c>
      <c r="D8" s="24" t="n">
        <f aca="false">(PI()*(B12/2)*(B12/2))*B8</f>
        <v>0.502654824574367</v>
      </c>
      <c r="G8" s="2"/>
      <c r="H8" s="21" t="s">
        <v>26</v>
      </c>
      <c r="I8" s="21" t="s">
        <v>26</v>
      </c>
      <c r="J8" s="21" t="s">
        <v>26</v>
      </c>
      <c r="K8" s="21" t="s">
        <v>27</v>
      </c>
    </row>
    <row r="9" customFormat="false" ht="13.5" hidden="false" customHeight="false" outlineLevel="0" collapsed="false">
      <c r="A9" s="27" t="s">
        <v>28</v>
      </c>
      <c r="B9" s="28"/>
      <c r="C9" s="29" t="n">
        <v>13.75</v>
      </c>
      <c r="D9" s="30" t="n">
        <f aca="false">C9/16.387</f>
        <v>0.83907975834503</v>
      </c>
      <c r="E9" s="31"/>
      <c r="F9" s="31"/>
      <c r="G9" s="32"/>
      <c r="H9" s="33" t="s">
        <v>29</v>
      </c>
      <c r="I9" s="33" t="s">
        <v>30</v>
      </c>
      <c r="J9" s="33" t="s">
        <v>31</v>
      </c>
      <c r="K9" s="33" t="s">
        <v>32</v>
      </c>
    </row>
    <row r="10" customFormat="false" ht="14.25" hidden="false" customHeight="false" outlineLevel="0" collapsed="false">
      <c r="A10" s="34" t="s">
        <v>33</v>
      </c>
      <c r="B10" s="35"/>
      <c r="C10" s="36" t="n">
        <f aca="false">SUM(C3:C9)</f>
        <v>111.383987332553</v>
      </c>
      <c r="D10" s="37" t="n">
        <f aca="false">SUM(D3:D9)</f>
        <v>6.7970944854185</v>
      </c>
      <c r="E10" s="38"/>
      <c r="F10" s="38"/>
      <c r="G10" s="39"/>
      <c r="H10" s="40"/>
      <c r="I10" s="40"/>
      <c r="J10" s="40"/>
      <c r="K10" s="40"/>
    </row>
    <row r="11" customFormat="false" ht="13.5" hidden="false" customHeight="false" outlineLevel="0" collapsed="false">
      <c r="A11" s="17"/>
      <c r="B11" s="18"/>
      <c r="C11" s="41"/>
      <c r="D11" s="20"/>
      <c r="G11" s="2"/>
      <c r="H11" s="14"/>
      <c r="I11" s="14"/>
      <c r="J11" s="14"/>
      <c r="K11" s="14"/>
    </row>
    <row r="12" customFormat="false" ht="12.75" hidden="false" customHeight="false" outlineLevel="0" collapsed="false">
      <c r="A12" s="17" t="s">
        <v>34</v>
      </c>
      <c r="B12" s="22" t="n">
        <v>4</v>
      </c>
      <c r="C12" s="26"/>
      <c r="D12" s="24"/>
      <c r="G12" s="2"/>
      <c r="H12" s="21" t="s">
        <v>35</v>
      </c>
      <c r="I12" s="21" t="s">
        <v>35</v>
      </c>
      <c r="J12" s="21" t="s">
        <v>35</v>
      </c>
      <c r="K12" s="21" t="s">
        <v>35</v>
      </c>
    </row>
    <row r="13" customFormat="false" ht="13.5" hidden="false" customHeight="false" outlineLevel="0" collapsed="false">
      <c r="A13" s="27" t="s">
        <v>36</v>
      </c>
      <c r="B13" s="42" t="n">
        <v>4</v>
      </c>
      <c r="C13" s="43"/>
      <c r="D13" s="30"/>
      <c r="E13" s="31"/>
      <c r="F13" s="31"/>
      <c r="G13" s="32"/>
      <c r="H13" s="33" t="s">
        <v>37</v>
      </c>
      <c r="I13" s="33" t="s">
        <v>37</v>
      </c>
      <c r="J13" s="33" t="s">
        <v>35</v>
      </c>
      <c r="K13" s="33" t="s">
        <v>35</v>
      </c>
    </row>
    <row r="14" customFormat="false" ht="13.5" hidden="false" customHeight="false" outlineLevel="0" collapsed="false">
      <c r="A14" s="17" t="s">
        <v>38</v>
      </c>
      <c r="B14" s="18"/>
      <c r="C14" s="41" t="n">
        <f aca="false">((PI()*(B12/2)*(B12/2))*B13)*16.387</f>
        <v>823.700461030015</v>
      </c>
      <c r="D14" s="20" t="n">
        <f aca="false">(PI()*(B12/2)*(B12/2))*B13</f>
        <v>50.2654824574367</v>
      </c>
      <c r="G14" s="2"/>
      <c r="H14" s="14"/>
      <c r="I14" s="14"/>
      <c r="J14" s="14"/>
      <c r="K14" s="14"/>
    </row>
    <row r="15" customFormat="false" ht="12.75" hidden="false" customHeight="false" outlineLevel="0" collapsed="false">
      <c r="A15" s="17"/>
      <c r="B15" s="44"/>
      <c r="C15" s="26"/>
      <c r="D15" s="24"/>
      <c r="G15" s="2"/>
      <c r="H15" s="21"/>
      <c r="I15" s="21"/>
      <c r="J15" s="21"/>
      <c r="K15" s="21"/>
    </row>
    <row r="16" customFormat="false" ht="13.5" hidden="false" customHeight="false" outlineLevel="0" collapsed="false">
      <c r="A16" s="17" t="s">
        <v>39</v>
      </c>
      <c r="B16" s="45"/>
      <c r="C16" s="46" t="n">
        <f aca="false">C14/C10+1</f>
        <v>8.39514252233347</v>
      </c>
      <c r="D16" s="47" t="n">
        <f aca="false">D14/D10+1</f>
        <v>8.39514252233347</v>
      </c>
      <c r="G16" s="2"/>
      <c r="H16" s="48" t="s">
        <v>40</v>
      </c>
      <c r="I16" s="48" t="s">
        <v>41</v>
      </c>
      <c r="J16" s="48" t="s">
        <v>42</v>
      </c>
      <c r="K16" s="48" t="s">
        <v>43</v>
      </c>
    </row>
    <row r="17" customFormat="false" ht="13.5" hidden="false" customHeight="false" outlineLevel="0" collapsed="false">
      <c r="A17" s="17"/>
      <c r="G17" s="2"/>
      <c r="H17" s="2"/>
      <c r="I17" s="2"/>
      <c r="J17" s="49" t="s">
        <v>44</v>
      </c>
      <c r="K17" s="49" t="s">
        <v>45</v>
      </c>
    </row>
    <row r="18" customFormat="false" ht="13.5" hidden="false" customHeight="false" outlineLevel="0" collapsed="false">
      <c r="A18" s="17" t="s">
        <v>46</v>
      </c>
      <c r="G18" s="2"/>
      <c r="H18" s="2"/>
      <c r="I18" s="2"/>
      <c r="J18" s="2"/>
      <c r="K18" s="50"/>
    </row>
    <row r="19" customFormat="false" ht="12.75" hidden="false" customHeight="false" outlineLevel="0" collapsed="false">
      <c r="A19" s="51" t="s">
        <v>47</v>
      </c>
      <c r="B19" s="52"/>
      <c r="C19" s="52"/>
      <c r="D19" s="52"/>
      <c r="E19" s="52"/>
      <c r="F19" s="52"/>
      <c r="G19" s="52"/>
      <c r="H19" s="52"/>
      <c r="I19" s="52"/>
      <c r="J19" s="52"/>
      <c r="K19" s="53"/>
    </row>
    <row r="20" customFormat="false" ht="12.75" hidden="false" customHeight="false" outlineLevel="0" collapsed="false">
      <c r="A20" s="54" t="s">
        <v>48</v>
      </c>
      <c r="B20" s="55"/>
      <c r="C20" s="55"/>
      <c r="D20" s="55"/>
      <c r="E20" s="55"/>
      <c r="F20" s="55"/>
      <c r="G20" s="55"/>
      <c r="H20" s="55"/>
      <c r="I20" s="55"/>
      <c r="J20" s="55"/>
      <c r="K20" s="56"/>
    </row>
    <row r="21" customFormat="false" ht="12.75" hidden="false" customHeight="false" outlineLevel="0" collapsed="false">
      <c r="A21" s="54" t="s">
        <v>49</v>
      </c>
      <c r="B21" s="55"/>
      <c r="C21" s="55"/>
      <c r="D21" s="55"/>
      <c r="E21" s="55"/>
      <c r="F21" s="55"/>
      <c r="G21" s="55"/>
      <c r="H21" s="55"/>
      <c r="I21" s="55"/>
      <c r="J21" s="55"/>
      <c r="K21" s="56"/>
    </row>
    <row r="22" customFormat="false" ht="12.75" hidden="false" customHeight="fals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  <c r="K22" s="56"/>
    </row>
    <row r="23" customFormat="false" ht="12.75" hidden="false" customHeight="false" outlineLevel="0" collapsed="false">
      <c r="A23" s="54" t="s">
        <v>50</v>
      </c>
      <c r="B23" s="55"/>
      <c r="C23" s="55"/>
      <c r="D23" s="55"/>
      <c r="E23" s="55"/>
      <c r="F23" s="55"/>
      <c r="G23" s="55"/>
      <c r="H23" s="55"/>
      <c r="I23" s="55"/>
      <c r="J23" s="55"/>
      <c r="K23" s="56"/>
    </row>
    <row r="24" customFormat="false" ht="12.75" hidden="false" customHeight="false" outlineLevel="0" collapsed="false">
      <c r="A24" s="54" t="s">
        <v>51</v>
      </c>
      <c r="B24" s="55"/>
      <c r="C24" s="55"/>
      <c r="D24" s="55"/>
      <c r="E24" s="55"/>
      <c r="F24" s="55"/>
      <c r="G24" s="55"/>
      <c r="H24" s="55"/>
      <c r="I24" s="55"/>
      <c r="J24" s="55"/>
      <c r="K24" s="56"/>
    </row>
    <row r="25" customFormat="false" ht="12.75" hidden="false" customHeight="false" outlineLevel="0" collapsed="false">
      <c r="A25" s="54" t="s">
        <v>52</v>
      </c>
      <c r="B25" s="55"/>
      <c r="C25" s="55"/>
      <c r="D25" s="55"/>
      <c r="E25" s="55"/>
      <c r="F25" s="55"/>
      <c r="G25" s="55"/>
      <c r="H25" s="55"/>
      <c r="I25" s="55"/>
      <c r="J25" s="55"/>
      <c r="K25" s="56"/>
    </row>
    <row r="26" customFormat="false" ht="13.5" hidden="false" customHeight="fals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9"/>
    </row>
  </sheetData>
  <mergeCells count="1">
    <mergeCell ref="H1:K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inted from &amp;F © 1999 by Dave Resch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21:57:24Z</dcterms:created>
  <dc:creator>Dave Resch</dc:creator>
  <dc:description>©1999 Dave Resch
All rights reserved.
May be distributed freely with © attribution.</dc:description>
  <dc:language>en-US</dc:language>
  <cp:lastModifiedBy>Dave Resch</cp:lastModifiedBy>
  <dcterms:modified xsi:type="dcterms:W3CDTF">2001-11-07T22:13:45Z</dcterms:modified>
  <cp:revision>0</cp:revision>
  <dc:subject>Ford 335-series engine CR calculator</dc:subject>
  <dc:title>335CR.xls</dc:title>
</cp:coreProperties>
</file>